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КАРАВАЕВСКАЯ УЛ. д.41к.1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920607.648</v>
      </c>
      <c r="D19" s="19" t="n">
        <v>1103224.17</v>
      </c>
      <c r="E19" s="19" t="n">
        <v>1078662.41</v>
      </c>
      <c r="F19" s="20" t="n">
        <v>290837.37</v>
      </c>
      <c r="G19" s="21" t="n">
        <f aca="false">D19+D20-C19-F19-F20</f>
        <v>-1108220.8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388384.42</v>
      </c>
      <c r="D21" s="20" t="n">
        <v>362207.17</v>
      </c>
      <c r="E21" s="20" t="n">
        <v>354109.46</v>
      </c>
      <c r="F21" s="20" t="n">
        <v>158721.8</v>
      </c>
      <c r="G21" s="21" t="n">
        <f aca="false">D21+D22-C21-F21-F22</f>
        <v>-948666.72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56855.39</v>
      </c>
      <c r="E22" s="18" t="n">
        <v>348436.64</v>
      </c>
      <c r="F22" s="18" t="n">
        <v>120623.06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3308992.068</v>
      </c>
      <c r="D24" s="26" t="n">
        <f aca="false">SUM(D19:D23)</f>
        <v>1822286.73</v>
      </c>
      <c r="E24" s="26" t="n">
        <f aca="false">SUM(E19:E23)</f>
        <v>1781208.51</v>
      </c>
      <c r="F24" s="26" t="n">
        <f aca="false">SUM(F19:F23)</f>
        <v>570182.23</v>
      </c>
      <c r="G24" s="26" t="n">
        <f aca="false">SUM(G19:G23)</f>
        <v>-2056887.56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78381.46</v>
      </c>
      <c r="D30" s="20" t="n">
        <v>74704.81</v>
      </c>
      <c r="E30" s="20" t="n">
        <v>19024.66</v>
      </c>
      <c r="F30" s="20" t="n">
        <v>78381.46</v>
      </c>
      <c r="G30" s="20" t="n">
        <f aca="false">C30-E30-F30</f>
        <v>-19024.66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467570.6</v>
      </c>
      <c r="D31" s="20" t="n">
        <v>454838.83</v>
      </c>
      <c r="E31" s="20" t="n">
        <v>125612.28</v>
      </c>
      <c r="F31" s="20" t="n">
        <v>467570.6</v>
      </c>
      <c r="G31" s="20" t="n">
        <f aca="false">C31-E31-F31</f>
        <v>-125612.2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317614.28</v>
      </c>
      <c r="D32" s="20" t="n">
        <v>310461.42</v>
      </c>
      <c r="E32" s="20" t="n">
        <v>84217.26</v>
      </c>
      <c r="F32" s="20" t="n">
        <v>28330</v>
      </c>
      <c r="G32" s="20" t="n">
        <f aca="false">C32-E32-F32</f>
        <v>205067.02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4022.73</v>
      </c>
      <c r="D33" s="20" t="n">
        <v>71721.06</v>
      </c>
      <c r="E33" s="20" t="n">
        <v>20557.05</v>
      </c>
      <c r="F33" s="20" t="n">
        <v>74022.73</v>
      </c>
      <c r="G33" s="20" t="n">
        <f aca="false">C33-E33-F33</f>
        <v>-20557.05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0571.12</v>
      </c>
      <c r="D36" s="20" t="n">
        <v>29568.23</v>
      </c>
      <c r="E36" s="20" t="n">
        <v>7956.79</v>
      </c>
      <c r="F36" s="20" t="n">
        <v>30571.12</v>
      </c>
      <c r="G36" s="20" t="n">
        <f aca="false">C36-E36-F36</f>
        <v>-7956.79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031.4</v>
      </c>
      <c r="D37" s="20" t="n">
        <v>2987.47</v>
      </c>
      <c r="E37" s="20" t="n">
        <v>1030.24</v>
      </c>
      <c r="F37" s="20" t="n">
        <v>3031.4</v>
      </c>
      <c r="G37" s="20" t="n">
        <f aca="false">C37-E37-F37</f>
        <v>-1030.24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25296.55</v>
      </c>
      <c r="D38" s="20" t="n">
        <v>21954.1</v>
      </c>
      <c r="E38" s="20" t="n">
        <v>9792.81</v>
      </c>
      <c r="F38" s="20" t="n">
        <v>25296.55</v>
      </c>
      <c r="G38" s="20" t="n">
        <f aca="false">C38-E38-F38</f>
        <v>-9792.8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0</v>
      </c>
      <c r="D40" s="20" t="n">
        <v>319.77</v>
      </c>
      <c r="E40" s="20" t="n">
        <v>9713.03</v>
      </c>
      <c r="F40" s="20" t="n">
        <v>0</v>
      </c>
      <c r="G40" s="20" t="n">
        <f aca="false">C40-E40-F40</f>
        <v>-9713.03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0</v>
      </c>
      <c r="D41" s="20" t="n">
        <v>128.01</v>
      </c>
      <c r="E41" s="20" t="n">
        <v>4398.16</v>
      </c>
      <c r="F41" s="20" t="n">
        <v>0</v>
      </c>
      <c r="G41" s="20" t="n">
        <f aca="false">C41-E41-F41</f>
        <v>-4398.16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2.34</v>
      </c>
      <c r="E42" s="20" t="n">
        <v>79.34</v>
      </c>
      <c r="F42" s="20" t="n">
        <v>0</v>
      </c>
      <c r="G42" s="20" t="n">
        <f aca="false">C42-E42-F42</f>
        <v>-79.34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996488.14</v>
      </c>
      <c r="D45" s="32" t="n">
        <f aca="false">SUM(D30:D44)</f>
        <v>966686.04</v>
      </c>
      <c r="E45" s="32" t="n">
        <f aca="false">SUM(E30:E44)</f>
        <v>282381.62</v>
      </c>
      <c r="F45" s="32" t="n">
        <f aca="false">SUM(F30:F44)</f>
        <v>707203.86</v>
      </c>
      <c r="G45" s="32" t="n">
        <f aca="false">SUM(G30:G44)</f>
        <v>6902.65999999993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5012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17354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0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964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8330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52563.85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818774.87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747894.55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70880.32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3:42Z</dcterms:created>
  <dc:creator>Пользователь Windows</dc:creator>
  <dc:description/>
  <dc:language>en-US</dc:language>
  <cp:lastModifiedBy>Пользователь Windows</cp:lastModifiedBy>
  <dcterms:modified xsi:type="dcterms:W3CDTF">2017-03-29T21:23:43Z</dcterms:modified>
  <cp:revision>0</cp:revision>
  <dc:subject/>
  <dc:title/>
</cp:coreProperties>
</file>